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iver Rouge 2024 ECF Analysis</t>
  </si>
  <si>
    <t xml:space="preserve">Group</t>
  </si>
  <si>
    <t xml:space="preserve">GROUP </t>
  </si>
  <si>
    <t xml:space="preserve">Overall</t>
  </si>
  <si>
    <t xml:space="preserve">Parcel </t>
  </si>
  <si>
    <t xml:space="preserve">Sales </t>
  </si>
  <si>
    <t xml:space="preserve">% of</t>
  </si>
  <si>
    <t xml:space="preserve">AVG</t>
  </si>
  <si>
    <t xml:space="preserve">Proper </t>
  </si>
  <si>
    <t xml:space="preserve">Recom</t>
  </si>
  <si>
    <t xml:space="preserve">% of Recom ECF</t>
  </si>
  <si>
    <t xml:space="preserve">TARGET</t>
  </si>
  <si>
    <t xml:space="preserve">REDUCTION / INCREASE</t>
  </si>
  <si>
    <t xml:space="preserve">Name</t>
  </si>
  <si>
    <t xml:space="preserve">ECF</t>
  </si>
  <si>
    <t xml:space="preserve">SEV</t>
  </si>
  <si>
    <t xml:space="preserve">Recom.</t>
  </si>
  <si>
    <t xml:space="preserve">Recomm</t>
  </si>
  <si>
    <t xml:space="preserve">Count</t>
  </si>
  <si>
    <t xml:space="preserve">Sample</t>
  </si>
  <si>
    <t xml:space="preserve">TCV</t>
  </si>
  <si>
    <t xml:space="preserve">Land TCV</t>
  </si>
  <si>
    <t xml:space="preserve">2024 SEV</t>
  </si>
  <si>
    <t xml:space="preserve">Residential- 0010</t>
  </si>
  <si>
    <t xml:space="preserve">Residential Northest- 50430</t>
  </si>
  <si>
    <t xml:space="preserve">Urban Renewal- 50420</t>
  </si>
  <si>
    <t xml:space="preserve">Total</t>
  </si>
  <si>
    <t xml:space="preserve">From Comm. Misc</t>
  </si>
  <si>
    <t xml:space="preserve">Non Conforming</t>
  </si>
  <si>
    <t xml:space="preserve">Non-conforming</t>
  </si>
  <si>
    <t xml:space="preserve">(matches 2023 4023)</t>
  </si>
  <si>
    <t xml:space="preserve">x 22.12%</t>
  </si>
  <si>
    <t xml:space="preserve">Res Ratio</t>
  </si>
  <si>
    <t xml:space="preserve">Est 2023 Target</t>
  </si>
  <si>
    <t xml:space="preserve">TCV From 4018 $253,401,97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\(0.000\)"/>
    <numFmt numFmtId="166" formatCode="_(* #,##0.00_);_(* \(#,##0.00\);_(* \-??_);_(@_)"/>
    <numFmt numFmtId="167" formatCode="_(* #,##0_);_(* \(#,##0\);_(* \-??_);_(@_)"/>
    <numFmt numFmtId="168" formatCode="0.0%"/>
    <numFmt numFmtId="169" formatCode="0.000"/>
    <numFmt numFmtId="170" formatCode="0.00%"/>
    <numFmt numFmtId="171" formatCode="_(\$* #,##0.00_);_(\$* \(#,##0.00\);_(\$* \-??_);_(@_)"/>
    <numFmt numFmtId="172" formatCode="_(\$* #,##0_);_(\$* \(#,##0\);_(\$* \-??_);_(@_)"/>
    <numFmt numFmtId="173" formatCode="0%"/>
    <numFmt numFmtId="174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0" width="9.7"/>
    <col collapsed="false" customWidth="true" hidden="false" outlineLevel="0" max="3" min="3" style="0" width="14.28"/>
    <col collapsed="false" customWidth="true" hidden="false" outlineLevel="0" max="5" min="4" style="0" width="11.13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true" hidden="false" outlineLevel="0" max="10" min="10" style="2" width="10.41"/>
    <col collapsed="false" customWidth="true" hidden="false" outlineLevel="0" max="11" min="11" style="1" width="10.41"/>
    <col collapsed="false" customWidth="true" hidden="false" outlineLevel="0" max="13" min="12" style="1" width="14.56"/>
    <col collapsed="false" customWidth="true" hidden="false" outlineLevel="0" max="14" min="14" style="1" width="16.56"/>
    <col collapsed="false" customWidth="true" hidden="false" outlineLevel="0" max="15" min="15" style="3" width="14.56"/>
    <col collapsed="false" customWidth="true" hidden="false" outlineLevel="0" max="16" min="16" style="1" width="20.7"/>
    <col collapsed="false" customWidth="true" hidden="false" outlineLevel="0" max="17" min="17" style="0" width="14.99"/>
    <col collapsed="false" customWidth="true" hidden="false" outlineLevel="0" max="18" min="18" style="4" width="18.41"/>
    <col collapsed="false" customWidth="true" hidden="false" outlineLevel="0" max="19" min="19" style="4" width="17.7"/>
    <col collapsed="false" customWidth="true" hidden="false" outlineLevel="0" max="20" min="20" style="5" width="9.14"/>
  </cols>
  <sheetData>
    <row r="1" customFormat="false" ht="20.1" hidden="false" customHeight="true" outlineLevel="0" collapsed="false">
      <c r="F1" s="6" t="s">
        <v>0</v>
      </c>
      <c r="G1" s="6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1" hidden="false" customHeight="true" outlineLevel="0" collapsed="false">
      <c r="A3" s="8"/>
      <c r="B3" s="8" t="n">
        <v>2023</v>
      </c>
      <c r="C3" s="8" t="n">
        <v>2023</v>
      </c>
      <c r="D3" s="8" t="s">
        <v>1</v>
      </c>
      <c r="E3" s="8" t="s">
        <v>2</v>
      </c>
      <c r="F3" s="9" t="s">
        <v>3</v>
      </c>
      <c r="G3" s="9" t="s">
        <v>3</v>
      </c>
      <c r="H3" s="8" t="s">
        <v>4</v>
      </c>
      <c r="I3" s="8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  <c r="O3" s="8" t="s">
        <v>11</v>
      </c>
      <c r="P3" s="8" t="s">
        <v>11</v>
      </c>
      <c r="Q3" s="9" t="n">
        <v>2024</v>
      </c>
      <c r="R3" s="13" t="s">
        <v>12</v>
      </c>
      <c r="S3" s="14" t="n">
        <v>2024</v>
      </c>
      <c r="T3" s="0"/>
    </row>
    <row r="4" customFormat="false" ht="20.1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8" t="s">
        <v>14</v>
      </c>
      <c r="F4" s="9" t="s">
        <v>17</v>
      </c>
      <c r="G4" s="9" t="s">
        <v>14</v>
      </c>
      <c r="H4" s="8" t="s">
        <v>18</v>
      </c>
      <c r="I4" s="8" t="s">
        <v>19</v>
      </c>
      <c r="J4" s="10" t="s">
        <v>19</v>
      </c>
      <c r="K4" s="10" t="s">
        <v>20</v>
      </c>
      <c r="L4" s="10" t="s">
        <v>21</v>
      </c>
      <c r="M4" s="15" t="s">
        <v>14</v>
      </c>
      <c r="N4" s="12"/>
      <c r="O4" s="8"/>
      <c r="P4" s="8" t="s">
        <v>22</v>
      </c>
      <c r="Q4" s="9" t="s">
        <v>15</v>
      </c>
      <c r="R4" s="13"/>
      <c r="S4" s="16" t="s">
        <v>14</v>
      </c>
      <c r="T4" s="0"/>
    </row>
    <row r="5" customFormat="false" ht="20.1" hidden="false" customHeight="true" outlineLevel="0" collapsed="false">
      <c r="A5" s="17" t="s">
        <v>23</v>
      </c>
      <c r="B5" s="18" t="n">
        <v>0.555</v>
      </c>
      <c r="C5" s="19" t="n">
        <v>62127170</v>
      </c>
      <c r="D5" s="20" t="n">
        <f aca="false">(E5/B5)-1</f>
        <v>0.228828828828829</v>
      </c>
      <c r="E5" s="21" t="n">
        <v>0.682</v>
      </c>
      <c r="F5" s="22" t="n">
        <f aca="false">-1+(G5/B5)</f>
        <v>0.216216216216216</v>
      </c>
      <c r="G5" s="23" t="n">
        <v>0.675</v>
      </c>
      <c r="H5" s="24" t="n">
        <v>2658</v>
      </c>
      <c r="I5" s="25" t="n">
        <v>117</v>
      </c>
      <c r="J5" s="20" t="n">
        <f aca="false">I5/H5</f>
        <v>0.0440180586907449</v>
      </c>
      <c r="K5" s="26" t="n">
        <f aca="false">ROUND((C5*2)/H5,-2)</f>
        <v>46700</v>
      </c>
      <c r="L5" s="26" t="n">
        <f aca="false">ROUND((K5*0.225),-1)</f>
        <v>10510</v>
      </c>
      <c r="M5" s="27" t="n">
        <v>0.673</v>
      </c>
      <c r="N5" s="28" t="n">
        <f aca="false">(M5/B5)-1</f>
        <v>0.212612612612613</v>
      </c>
      <c r="O5" s="29" t="n">
        <v>0.3888</v>
      </c>
      <c r="P5" s="30" t="n">
        <f aca="false">(1+O5)*C5</f>
        <v>86282213.696</v>
      </c>
      <c r="Q5" s="31" t="n">
        <v>79535900</v>
      </c>
      <c r="R5" s="32" t="n">
        <f aca="false">-1+(Q5/C5)</f>
        <v>0.280211218376758</v>
      </c>
      <c r="S5" s="5" t="n">
        <v>0.675</v>
      </c>
      <c r="T5" s="33"/>
    </row>
    <row r="6" customFormat="false" ht="20.1" hidden="false" customHeight="true" outlineLevel="0" collapsed="false">
      <c r="A6" s="17" t="s">
        <v>24</v>
      </c>
      <c r="B6" s="18" t="n">
        <v>0.545</v>
      </c>
      <c r="C6" s="19" t="n">
        <v>1916100</v>
      </c>
      <c r="D6" s="20" t="n">
        <f aca="false">(E6/B6)-1</f>
        <v>0.251376146788991</v>
      </c>
      <c r="E6" s="21" t="n">
        <v>0.682</v>
      </c>
      <c r="F6" s="22" t="n">
        <f aca="false">-1+(G6/B6)</f>
        <v>0.10091743119266</v>
      </c>
      <c r="G6" s="23" t="n">
        <v>0.6</v>
      </c>
      <c r="H6" s="24" t="n">
        <v>87</v>
      </c>
      <c r="I6" s="25" t="n">
        <v>5</v>
      </c>
      <c r="J6" s="20" t="n">
        <f aca="false">I6/H6</f>
        <v>0.0574712643678161</v>
      </c>
      <c r="K6" s="26" t="n">
        <f aca="false">ROUND((C6*2)/H6,-2)</f>
        <v>44000</v>
      </c>
      <c r="L6" s="26" t="n">
        <f aca="false">ROUND((K6*0.225),-1)</f>
        <v>9900</v>
      </c>
      <c r="M6" s="27" t="n">
        <v>0.597</v>
      </c>
      <c r="N6" s="28" t="n">
        <f aca="false">(M6/B6)-1</f>
        <v>0.095412844036697</v>
      </c>
      <c r="O6" s="29" t="n">
        <v>0.5147</v>
      </c>
      <c r="P6" s="30" t="n">
        <f aca="false">(1+O6)*C6</f>
        <v>2902316.67</v>
      </c>
      <c r="Q6" s="31" t="n">
        <v>2228400</v>
      </c>
      <c r="R6" s="32" t="n">
        <f aca="false">-1+(Q6/C6)</f>
        <v>0.162987317989667</v>
      </c>
      <c r="S6" s="5" t="n">
        <v>0.6</v>
      </c>
      <c r="T6" s="34"/>
      <c r="U6" s="34"/>
      <c r="V6" s="34"/>
      <c r="W6" s="35"/>
    </row>
    <row r="7" customFormat="false" ht="20.1" hidden="false" customHeight="true" outlineLevel="0" collapsed="false">
      <c r="A7" s="36" t="s">
        <v>25</v>
      </c>
      <c r="B7" s="37" t="n">
        <v>0.545</v>
      </c>
      <c r="C7" s="38" t="n">
        <v>5722200</v>
      </c>
      <c r="D7" s="39" t="n">
        <f aca="false">(E7/B7)-1</f>
        <v>0.251376146788991</v>
      </c>
      <c r="E7" s="40" t="n">
        <v>0.682</v>
      </c>
      <c r="F7" s="41" t="n">
        <f aca="false">-1+(G7/B7)</f>
        <v>0.220183486238532</v>
      </c>
      <c r="G7" s="42" t="n">
        <v>0.665</v>
      </c>
      <c r="H7" s="43" t="n">
        <v>186</v>
      </c>
      <c r="I7" s="43" t="n">
        <v>5</v>
      </c>
      <c r="J7" s="39" t="n">
        <f aca="false">I7/H7</f>
        <v>0.0268817204301075</v>
      </c>
      <c r="K7" s="44" t="n">
        <f aca="false">ROUND((C7*2)/H7,-2)</f>
        <v>61500</v>
      </c>
      <c r="L7" s="44" t="n">
        <f aca="false">ROUND((K7*0.225),-1)</f>
        <v>13840</v>
      </c>
      <c r="M7" s="45" t="n">
        <v>0.665</v>
      </c>
      <c r="N7" s="46" t="n">
        <f aca="false">(M7/B7)-1</f>
        <v>0.220183486238532</v>
      </c>
      <c r="O7" s="47" t="n">
        <v>0.5351</v>
      </c>
      <c r="P7" s="48" t="n">
        <f aca="false">(1+O7)*C7</f>
        <v>8784149.22</v>
      </c>
      <c r="Q7" s="49" t="n">
        <v>7274400</v>
      </c>
      <c r="R7" s="50" t="n">
        <f aca="false">-1+(Q7/C7)</f>
        <v>0.271259305861382</v>
      </c>
      <c r="S7" s="5" t="n">
        <v>0.665</v>
      </c>
      <c r="T7" s="34"/>
      <c r="U7" s="34"/>
      <c r="V7" s="34"/>
      <c r="W7" s="35"/>
    </row>
    <row r="8" customFormat="false" ht="20.1" hidden="false" customHeight="true" outlineLevel="0" collapsed="false">
      <c r="B8" s="51" t="s">
        <v>26</v>
      </c>
      <c r="C8" s="52" t="n">
        <f aca="false">SUM(C5:C7)</f>
        <v>69765470</v>
      </c>
      <c r="D8" s="53"/>
      <c r="E8" s="53"/>
      <c r="F8" s="54"/>
      <c r="G8" s="54"/>
      <c r="H8" s="55"/>
      <c r="K8" s="56"/>
      <c r="L8" s="57"/>
      <c r="M8" s="58"/>
      <c r="N8" s="58"/>
      <c r="O8" s="1" t="s">
        <v>26</v>
      </c>
      <c r="P8" s="59" t="n">
        <f aca="false">SUM(P5:P7)</f>
        <v>97968679.586</v>
      </c>
      <c r="Q8" s="60" t="n">
        <f aca="false">SUM(Q5:Q7)</f>
        <v>89038700</v>
      </c>
      <c r="S8" s="5"/>
      <c r="T8" s="61"/>
      <c r="U8" s="35"/>
      <c r="V8" s="35"/>
      <c r="W8" s="35"/>
    </row>
    <row r="9" customFormat="false" ht="20.1" hidden="false" customHeight="true" outlineLevel="0" collapsed="false">
      <c r="A9" s="62" t="s">
        <v>27</v>
      </c>
      <c r="B9" s="62"/>
      <c r="C9" s="63" t="n">
        <v>6500</v>
      </c>
      <c r="D9" s="64" t="s">
        <v>28</v>
      </c>
      <c r="E9" s="64"/>
      <c r="M9" s="57"/>
      <c r="N9" s="62"/>
      <c r="O9" s="62"/>
      <c r="P9" s="65" t="n">
        <v>0</v>
      </c>
      <c r="Q9" s="66" t="n">
        <v>0</v>
      </c>
      <c r="R9" s="4" t="s">
        <v>29</v>
      </c>
      <c r="T9" s="61"/>
      <c r="U9" s="35"/>
      <c r="V9" s="35"/>
      <c r="W9" s="35"/>
    </row>
    <row r="10" customFormat="false" ht="20.1" hidden="false" customHeight="true" outlineLevel="0" collapsed="false">
      <c r="C10" s="67" t="n">
        <f aca="false">SUM(C8:C9)</f>
        <v>69771970</v>
      </c>
      <c r="D10" s="68" t="s">
        <v>30</v>
      </c>
      <c r="E10" s="68"/>
      <c r="F10" s="68"/>
      <c r="P10" s="69" t="n">
        <f aca="false">SUM(P8:P9)</f>
        <v>97968679.586</v>
      </c>
      <c r="Q10" s="70" t="n">
        <f aca="false">SUM(Q8,Q9)</f>
        <v>89038700</v>
      </c>
    </row>
    <row r="11" customFormat="false" ht="20.1" hidden="false" customHeight="true" outlineLevel="0" collapsed="false">
      <c r="C11" s="71"/>
      <c r="F11" s="72" t="n">
        <v>69771970</v>
      </c>
      <c r="G11" s="35"/>
      <c r="O11" s="73"/>
      <c r="P11" s="2"/>
      <c r="Q11" s="35"/>
    </row>
    <row r="12" customFormat="false" ht="20.1" hidden="false" customHeight="true" outlineLevel="0" collapsed="false">
      <c r="B12" s="74"/>
      <c r="D12" s="35"/>
      <c r="E12" s="35"/>
      <c r="F12" s="75" t="s">
        <v>31</v>
      </c>
      <c r="G12" s="35"/>
      <c r="H12" s="2"/>
      <c r="I12" s="2"/>
      <c r="L12" s="76" t="s">
        <v>32</v>
      </c>
      <c r="M12" s="76" t="n">
        <v>38.94</v>
      </c>
      <c r="O12" s="73"/>
      <c r="P12" s="2"/>
      <c r="Q12" s="35"/>
      <c r="R12" s="77"/>
    </row>
    <row r="13" customFormat="false" ht="20.1" hidden="false" customHeight="true" outlineLevel="0" collapsed="false">
      <c r="B13" s="74"/>
      <c r="F13" s="78" t="n">
        <f aca="false">F11*1.2212</f>
        <v>85205529.764</v>
      </c>
      <c r="G13" s="34" t="s">
        <v>33</v>
      </c>
      <c r="H13" s="2"/>
      <c r="I13" s="2"/>
      <c r="L13" s="76"/>
      <c r="M13" s="79" t="n">
        <f aca="false">1-(38.94/50)</f>
        <v>0.2212</v>
      </c>
      <c r="P13" s="2"/>
      <c r="Q13" s="34" t="s">
        <v>34</v>
      </c>
      <c r="R13" s="80"/>
    </row>
    <row r="14" customFormat="false" ht="20.1" hidden="false" customHeight="true" outlineLevel="0" collapsed="false">
      <c r="B14" s="74"/>
      <c r="D14" s="35"/>
      <c r="E14" s="35"/>
      <c r="F14" s="35"/>
      <c r="G14" s="35"/>
      <c r="H14" s="2"/>
      <c r="I14" s="2"/>
      <c r="O14" s="1"/>
    </row>
    <row r="15" customFormat="false" ht="20.1" hidden="false" customHeight="true" outlineLevel="0" collapsed="false">
      <c r="B15" s="74"/>
      <c r="D15" s="35"/>
      <c r="E15" s="35"/>
      <c r="F15" s="35"/>
      <c r="G15" s="35"/>
      <c r="H15" s="2"/>
      <c r="I15" s="2"/>
    </row>
    <row r="16" customFormat="false" ht="20.1" hidden="false" customHeight="true" outlineLevel="0" collapsed="false">
      <c r="B16" s="74"/>
      <c r="D16" s="35"/>
      <c r="E16" s="35"/>
      <c r="F16" s="35"/>
      <c r="G16" s="35"/>
      <c r="H16" s="2"/>
      <c r="I16" s="2"/>
    </row>
    <row r="17" customFormat="false" ht="20.1" hidden="false" customHeight="true" outlineLevel="0" collapsed="false">
      <c r="B17" s="74"/>
      <c r="D17" s="35"/>
      <c r="E17" s="35"/>
      <c r="F17" s="35"/>
      <c r="G17" s="35"/>
      <c r="H17" s="2"/>
      <c r="I17" s="2"/>
    </row>
    <row r="18" customFormat="false" ht="20.1" hidden="false" customHeight="true" outlineLevel="0" collapsed="false">
      <c r="B18" s="74"/>
      <c r="D18" s="35"/>
      <c r="E18" s="35"/>
      <c r="F18" s="35"/>
      <c r="G18" s="35"/>
      <c r="H18" s="2"/>
      <c r="I18" s="2"/>
    </row>
    <row r="19" customFormat="false" ht="20.1" hidden="false" customHeight="true" outlineLevel="0" collapsed="false">
      <c r="B19" s="74"/>
    </row>
    <row r="20" customFormat="false" ht="20.1" hidden="false" customHeight="true" outlineLevel="0" collapsed="false">
      <c r="B20" s="74"/>
    </row>
    <row r="21" customFormat="false" ht="20.1" hidden="false" customHeight="true" outlineLevel="0" collapsed="false">
      <c r="B21" s="74"/>
    </row>
    <row r="22" customFormat="false" ht="20.1" hidden="false" customHeight="true" outlineLevel="0" collapsed="false">
      <c r="B22" s="74"/>
      <c r="N22" s="2"/>
    </row>
    <row r="23" customFormat="false" ht="20.1" hidden="false" customHeight="true" outlineLevel="0" collapsed="false">
      <c r="B23" s="74"/>
    </row>
    <row r="24" customFormat="false" ht="20.1" hidden="false" customHeight="true" outlineLevel="0" collapsed="false">
      <c r="B24" s="74"/>
    </row>
    <row r="25" customFormat="false" ht="20.1" hidden="false" customHeight="true" outlineLevel="0" collapsed="false">
      <c r="B25" s="74"/>
    </row>
    <row r="26" customFormat="false" ht="20.1" hidden="false" customHeight="true" outlineLevel="0" collapsed="false">
      <c r="B26" s="74"/>
    </row>
    <row r="27" customFormat="false" ht="20.1" hidden="false" customHeight="true" outlineLevel="0" collapsed="false">
      <c r="B27" s="74"/>
    </row>
    <row r="28" customFormat="false" ht="20.1" hidden="false" customHeight="true" outlineLevel="0" collapsed="false">
      <c r="B28" s="74"/>
    </row>
    <row r="29" customFormat="false" ht="20.1" hidden="false" customHeight="true" outlineLevel="0" collapsed="false">
      <c r="B29" s="74"/>
    </row>
    <row r="30" customFormat="false" ht="20.1" hidden="false" customHeight="true" outlineLevel="0" collapsed="false">
      <c r="B30" s="74"/>
    </row>
    <row r="31" customFormat="false" ht="20.1" hidden="false" customHeight="true" outlineLevel="0" collapsed="false">
      <c r="B31" s="74"/>
    </row>
    <row r="32" customFormat="false" ht="20.1" hidden="false" customHeight="true" outlineLevel="0" collapsed="false">
      <c r="B32" s="74"/>
    </row>
    <row r="33" customFormat="false" ht="20.1" hidden="false" customHeight="true" outlineLevel="0" collapsed="false">
      <c r="B33" s="74"/>
    </row>
    <row r="34" customFormat="false" ht="20.1" hidden="false" customHeight="true" outlineLevel="0" collapsed="false">
      <c r="B34" s="74"/>
    </row>
  </sheetData>
  <mergeCells count="5">
    <mergeCell ref="A2:P2"/>
    <mergeCell ref="N3:N4"/>
    <mergeCell ref="R3:R4"/>
    <mergeCell ref="A9:B9"/>
    <mergeCell ref="N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5:05:11Z</dcterms:created>
  <dc:creator>Aaron Powers</dc:creator>
  <dc:description/>
  <dc:language>en-US</dc:language>
  <cp:lastModifiedBy>Aaron Powers</cp:lastModifiedBy>
  <cp:lastPrinted>2016-02-14T19:36:44Z</cp:lastPrinted>
  <dcterms:modified xsi:type="dcterms:W3CDTF">2024-01-23T17:16:02Z</dcterms:modified>
  <cp:revision>0</cp:revision>
  <dc:subject/>
  <dc:title/>
</cp:coreProperties>
</file>